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gatókönyv 22.09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1">
  <si>
    <t xml:space="preserve">     2022.09.10. "E" Országos Bajnokság, U21 10T Magyar Bajnokság és Klubközi verseny</t>
  </si>
  <si>
    <t xml:space="preserve">Kapunyitás</t>
  </si>
  <si>
    <t xml:space="preserve">Parkettpróba</t>
  </si>
  <si>
    <t xml:space="preserve">I. Blokk</t>
  </si>
  <si>
    <t xml:space="preserve">páros</t>
  </si>
  <si>
    <t xml:space="preserve">kör</t>
  </si>
  <si>
    <t xml:space="preserve">tánc</t>
  </si>
  <si>
    <t xml:space="preserve">idő</t>
  </si>
  <si>
    <t xml:space="preserve">OB Gyermek 2 E ST</t>
  </si>
  <si>
    <t xml:space="preserve">Elődöntő</t>
  </si>
  <si>
    <t xml:space="preserve">OB Gyermek 1 E ST</t>
  </si>
  <si>
    <t xml:space="preserve">Döntő</t>
  </si>
  <si>
    <t xml:space="preserve">OB Junior 1 E ST</t>
  </si>
  <si>
    <t xml:space="preserve">Junior 1 D ST</t>
  </si>
  <si>
    <t xml:space="preserve">OB Szóló Gyerek E ST</t>
  </si>
  <si>
    <t xml:space="preserve">OB Szóló Junior E ST</t>
  </si>
  <si>
    <t xml:space="preserve">OB Szóló Ifi E ST</t>
  </si>
  <si>
    <t xml:space="preserve">Gyermek 2 D ST</t>
  </si>
  <si>
    <t xml:space="preserve">OB Gyermek 2 E LA</t>
  </si>
  <si>
    <t xml:space="preserve">OB Junior 1 E LA</t>
  </si>
  <si>
    <t xml:space="preserve">OB Gyermek 1 E LA</t>
  </si>
  <si>
    <t xml:space="preserve">OB Szóló Gyermek E LA</t>
  </si>
  <si>
    <t xml:space="preserve">OB Szóló Junior E LA</t>
  </si>
  <si>
    <t xml:space="preserve">Gyermek 2 D LA</t>
  </si>
  <si>
    <t xml:space="preserve">Középdöntő</t>
  </si>
  <si>
    <t xml:space="preserve">Junior 1 D LA</t>
  </si>
  <si>
    <t xml:space="preserve">12:36 - 13:21</t>
  </si>
  <si>
    <t xml:space="preserve">Eredményhirdetés</t>
  </si>
  <si>
    <t xml:space="preserve">13:21-13:40</t>
  </si>
  <si>
    <t xml:space="preserve">II. Blokk</t>
  </si>
  <si>
    <t xml:space="preserve">U21 MB LA</t>
  </si>
  <si>
    <t xml:space="preserve">OB Junior 2 E ST</t>
  </si>
  <si>
    <t xml:space="preserve">Junior 2 D ST</t>
  </si>
  <si>
    <t xml:space="preserve">OB Ifi E ST</t>
  </si>
  <si>
    <t xml:space="preserve">Ifi D ST</t>
  </si>
  <si>
    <t xml:space="preserve">ParaDance Bemutató</t>
  </si>
  <si>
    <t xml:space="preserve">U21 MB ST</t>
  </si>
  <si>
    <t xml:space="preserve">OB Szóló Ifi E LA</t>
  </si>
  <si>
    <t xml:space="preserve">OB Szóló Felnőtt E LA</t>
  </si>
  <si>
    <t xml:space="preserve">OB Junior 2 E LA</t>
  </si>
  <si>
    <t xml:space="preserve">Junior 2 D LA</t>
  </si>
  <si>
    <t xml:space="preserve">Döntő+Szóló</t>
  </si>
  <si>
    <t xml:space="preserve">OB Ifi E LA</t>
  </si>
  <si>
    <t xml:space="preserve">Ifi D LA</t>
  </si>
  <si>
    <t xml:space="preserve">Junior 2 C LA</t>
  </si>
  <si>
    <t xml:space="preserve">17:07-17:46</t>
  </si>
  <si>
    <t xml:space="preserve">17:46-17:56</t>
  </si>
  <si>
    <t xml:space="preserve">III. Blokk</t>
  </si>
  <si>
    <t xml:space="preserve">OB Felnőtt E ST</t>
  </si>
  <si>
    <t xml:space="preserve">OB Senior 2 E ST</t>
  </si>
  <si>
    <t xml:space="preserve">OB Senior 1 E ST</t>
  </si>
  <si>
    <t xml:space="preserve">OB Senior 3 E ST</t>
  </si>
  <si>
    <t xml:space="preserve">Felnőtt D ST</t>
  </si>
  <si>
    <t xml:space="preserve">Ifi C ST</t>
  </si>
  <si>
    <t xml:space="preserve">Felnőtt C ST</t>
  </si>
  <si>
    <t xml:space="preserve">Felnőtt B ST</t>
  </si>
  <si>
    <t xml:space="preserve">OB Felnőtt E LA</t>
  </si>
  <si>
    <t xml:space="preserve">OB Senior 1 E LA</t>
  </si>
  <si>
    <t xml:space="preserve">OB Senior 2 E LA</t>
  </si>
  <si>
    <t xml:space="preserve">OB Senior 3 E LA</t>
  </si>
  <si>
    <t xml:space="preserve">Felnőtt D LA</t>
  </si>
  <si>
    <t xml:space="preserve">Ifi C LA</t>
  </si>
  <si>
    <t xml:space="preserve">Felnőtt C LA</t>
  </si>
  <si>
    <t xml:space="preserve">Ifi B LA</t>
  </si>
  <si>
    <t xml:space="preserve">Felnőtt B LA</t>
  </si>
  <si>
    <t xml:space="preserve">20:20-21:10</t>
  </si>
  <si>
    <t xml:space="preserve">Nevezés zárása az adott kategória előtt 1 órával. </t>
  </si>
  <si>
    <t xml:space="preserve">Mindenkinek eredményes versenyzést kívánunk!</t>
  </si>
  <si>
    <t xml:space="preserve">Sarokvédő használata kötelező!  -  A rendezvényen mindenki saját felelősségére vesz részt! </t>
  </si>
  <si>
    <t xml:space="preserve">Cím: 2141 Csömör, Major út 5-7.</t>
  </si>
  <si>
    <t xml:space="preserve">Versenyünkön Büfé, Fotós, Elek Réka hajszobrász várja a versenyzőket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h:mm:ss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name val="Elephant"/>
      <family val="1"/>
      <charset val="1"/>
    </font>
    <font>
      <sz val="10"/>
      <name val="Elephant"/>
      <family val="1"/>
      <charset val="1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Elephant"/>
      <family val="1"/>
      <charset val="1"/>
    </font>
    <font>
      <b val="true"/>
      <sz val="11"/>
      <name val="Calibri"/>
      <family val="2"/>
      <charset val="238"/>
    </font>
    <font>
      <b val="true"/>
      <sz val="14"/>
      <color rgb="FFFFFFFF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5200</xdr:colOff>
      <xdr:row>1</xdr:row>
      <xdr:rowOff>25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0"/>
          <a:ext cx="115164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70" colorId="64" zoomScale="140" zoomScaleNormal="140" zoomScalePageLayoutView="100" workbookViewId="0">
      <selection pane="topLeft" activeCell="A58" activeCellId="0" sqref="A5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24.5"/>
    <col collapsed="false" customWidth="true" hidden="false" outlineLevel="0" max="3" min="3" style="1" width="12.5"/>
    <col collapsed="false" customWidth="true" hidden="false" outlineLevel="0" max="4" min="4" style="1" width="9.33"/>
    <col collapsed="false" customWidth="true" hidden="false" outlineLevel="0" max="5" min="5" style="1" width="8.66"/>
    <col collapsed="false" customWidth="true" hidden="false" outlineLevel="0" max="6" min="6" style="1" width="8.49"/>
    <col collapsed="false" customWidth="false" hidden="false" outlineLevel="0" max="257" min="7" style="1" width="11.5"/>
  </cols>
  <sheetData>
    <row r="1" customFormat="false" ht="6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n">
        <v>0.354166666666667</v>
      </c>
      <c r="B2" s="5" t="s">
        <v>1</v>
      </c>
      <c r="C2" s="6"/>
      <c r="D2" s="6"/>
      <c r="E2" s="6"/>
      <c r="F2" s="6"/>
      <c r="G2" s="7"/>
      <c r="H2" s="8"/>
    </row>
    <row r="3" customFormat="false" ht="12" hidden="false" customHeight="true" outlineLevel="0" collapsed="false">
      <c r="A3" s="4" t="n">
        <v>0.375</v>
      </c>
      <c r="B3" s="5" t="s">
        <v>2</v>
      </c>
      <c r="C3" s="6"/>
      <c r="D3" s="6"/>
      <c r="E3" s="6"/>
      <c r="F3" s="6"/>
      <c r="G3" s="7"/>
      <c r="H3" s="8"/>
    </row>
    <row r="4" customFormat="false" ht="11.25" hidden="false" customHeight="true" outlineLevel="0" collapsed="false">
      <c r="A4" s="9" t="n">
        <v>0.395833333333333</v>
      </c>
      <c r="B4" s="5" t="s">
        <v>3</v>
      </c>
      <c r="C4" s="6"/>
      <c r="D4" s="6" t="s">
        <v>4</v>
      </c>
      <c r="E4" s="6" t="s">
        <v>5</v>
      </c>
      <c r="F4" s="6" t="s">
        <v>6</v>
      </c>
      <c r="G4" s="6" t="s">
        <v>7</v>
      </c>
      <c r="H4" s="10"/>
    </row>
    <row r="5" customFormat="false" ht="15" hidden="false" customHeight="false" outlineLevel="0" collapsed="false">
      <c r="A5" s="11" t="n">
        <f aca="false">SUM(A4,H4)</f>
        <v>0.395833333333333</v>
      </c>
      <c r="B5" s="12" t="s">
        <v>8</v>
      </c>
      <c r="C5" s="13" t="s">
        <v>9</v>
      </c>
      <c r="D5" s="14" t="n">
        <v>13</v>
      </c>
      <c r="E5" s="14" t="n">
        <v>1</v>
      </c>
      <c r="F5" s="14" t="n">
        <v>3</v>
      </c>
      <c r="G5" s="15" t="n">
        <v>0.00138888888888889</v>
      </c>
      <c r="H5" s="16" t="n">
        <f aca="false">E5*F5*G5</f>
        <v>0.00416666666666667</v>
      </c>
    </row>
    <row r="6" customFormat="false" ht="15" hidden="false" customHeight="false" outlineLevel="0" collapsed="false">
      <c r="A6" s="11" t="n">
        <f aca="false">SUM(A5,H5)</f>
        <v>0.4</v>
      </c>
      <c r="B6" s="17" t="s">
        <v>10</v>
      </c>
      <c r="C6" s="18" t="s">
        <v>11</v>
      </c>
      <c r="D6" s="18" t="n">
        <v>4</v>
      </c>
      <c r="E6" s="18" t="n">
        <v>1</v>
      </c>
      <c r="F6" s="18" t="n">
        <v>3</v>
      </c>
      <c r="G6" s="19" t="n">
        <v>0.00138888888888889</v>
      </c>
      <c r="H6" s="20" t="n">
        <f aca="false">E6*F6*G6</f>
        <v>0.00416666666666667</v>
      </c>
    </row>
    <row r="7" customFormat="false" ht="15" hidden="false" customHeight="false" outlineLevel="0" collapsed="false">
      <c r="A7" s="11" t="n">
        <f aca="false">SUM(A6,H6)</f>
        <v>0.404166666666667</v>
      </c>
      <c r="B7" s="21" t="s">
        <v>12</v>
      </c>
      <c r="C7" s="22" t="s">
        <v>9</v>
      </c>
      <c r="D7" s="18" t="n">
        <v>11</v>
      </c>
      <c r="E7" s="18" t="n">
        <v>1</v>
      </c>
      <c r="F7" s="18" t="n">
        <v>3</v>
      </c>
      <c r="G7" s="19" t="n">
        <v>0.00138888888888889</v>
      </c>
      <c r="H7" s="20" t="n">
        <f aca="false">E7*F7*G7</f>
        <v>0.00416666666666667</v>
      </c>
    </row>
    <row r="8" customFormat="false" ht="15" hidden="false" customHeight="false" outlineLevel="0" collapsed="false">
      <c r="A8" s="11" t="n">
        <f aca="false">SUM(A7,H7)</f>
        <v>0.408333333333333</v>
      </c>
      <c r="B8" s="23" t="s">
        <v>13</v>
      </c>
      <c r="C8" s="24" t="s">
        <v>9</v>
      </c>
      <c r="D8" s="18" t="n">
        <v>8</v>
      </c>
      <c r="E8" s="18" t="n">
        <v>1</v>
      </c>
      <c r="F8" s="18" t="n">
        <v>4</v>
      </c>
      <c r="G8" s="19" t="n">
        <v>0.00138888888888889</v>
      </c>
      <c r="H8" s="20" t="n">
        <f aca="false">E8*F8*G8</f>
        <v>0.00555555555555556</v>
      </c>
    </row>
    <row r="9" customFormat="false" ht="15" hidden="false" customHeight="false" outlineLevel="0" collapsed="false">
      <c r="A9" s="11" t="n">
        <f aca="false">SUM(A8,H8)</f>
        <v>0.413888888888889</v>
      </c>
      <c r="B9" s="25" t="s">
        <v>8</v>
      </c>
      <c r="C9" s="26" t="s">
        <v>11</v>
      </c>
      <c r="D9" s="18"/>
      <c r="E9" s="18" t="n">
        <v>1</v>
      </c>
      <c r="F9" s="18" t="n">
        <v>3</v>
      </c>
      <c r="G9" s="19" t="n">
        <v>0.00138888888888889</v>
      </c>
      <c r="H9" s="20" t="n">
        <f aca="false">E9*F9*G9</f>
        <v>0.00416666666666667</v>
      </c>
    </row>
    <row r="10" customFormat="false" ht="15" hidden="false" customHeight="false" outlineLevel="0" collapsed="false">
      <c r="A10" s="11" t="n">
        <f aca="false">SUM(A9,H9)</f>
        <v>0.418055555555555</v>
      </c>
      <c r="B10" s="27" t="s">
        <v>14</v>
      </c>
      <c r="C10" s="18" t="s">
        <v>11</v>
      </c>
      <c r="D10" s="18" t="n">
        <v>3</v>
      </c>
      <c r="E10" s="18" t="n">
        <v>1</v>
      </c>
      <c r="F10" s="18" t="n">
        <v>3</v>
      </c>
      <c r="G10" s="19" t="n">
        <v>0.00138888888888889</v>
      </c>
      <c r="H10" s="20" t="n">
        <f aca="false">E10*F10*G10</f>
        <v>0.00416666666666667</v>
      </c>
    </row>
    <row r="11" customFormat="false" ht="18" hidden="false" customHeight="true" outlineLevel="0" collapsed="false">
      <c r="A11" s="11" t="n">
        <f aca="false">SUM(A10,H10)</f>
        <v>0.422222222222222</v>
      </c>
      <c r="B11" s="27" t="s">
        <v>15</v>
      </c>
      <c r="C11" s="18" t="s">
        <v>11</v>
      </c>
      <c r="D11" s="18" t="n">
        <v>6</v>
      </c>
      <c r="E11" s="18" t="n">
        <v>1</v>
      </c>
      <c r="F11" s="18" t="n">
        <v>3</v>
      </c>
      <c r="G11" s="19" t="n">
        <v>0.00138888888888889</v>
      </c>
      <c r="H11" s="20" t="n">
        <f aca="false">E11*F11*G11</f>
        <v>0.00416666666666667</v>
      </c>
    </row>
    <row r="12" customFormat="false" ht="18" hidden="false" customHeight="true" outlineLevel="0" collapsed="false">
      <c r="A12" s="11" t="n">
        <f aca="false">SUM(A11,H11)</f>
        <v>0.426388888888889</v>
      </c>
      <c r="B12" s="27" t="s">
        <v>16</v>
      </c>
      <c r="C12" s="18" t="s">
        <v>11</v>
      </c>
      <c r="D12" s="18" t="n">
        <v>1</v>
      </c>
      <c r="E12" s="18" t="n">
        <v>1</v>
      </c>
      <c r="F12" s="18" t="n">
        <v>3</v>
      </c>
      <c r="G12" s="19" t="n">
        <v>0.00138888888888889</v>
      </c>
      <c r="H12" s="20" t="n">
        <f aca="false">E12*F12*G12</f>
        <v>0.00416666666666667</v>
      </c>
    </row>
    <row r="13" customFormat="false" ht="15" hidden="false" customHeight="true" outlineLevel="0" collapsed="false">
      <c r="A13" s="11" t="n">
        <f aca="false">SUM(A11,H11)</f>
        <v>0.426388888888889</v>
      </c>
      <c r="B13" s="21" t="s">
        <v>12</v>
      </c>
      <c r="C13" s="22" t="s">
        <v>11</v>
      </c>
      <c r="D13" s="18"/>
      <c r="E13" s="18" t="n">
        <v>1</v>
      </c>
      <c r="F13" s="18" t="n">
        <v>3</v>
      </c>
      <c r="G13" s="19" t="n">
        <v>0.00138888888888889</v>
      </c>
      <c r="H13" s="20" t="n">
        <f aca="false">E13*F13*G13</f>
        <v>0.00416666666666667</v>
      </c>
    </row>
    <row r="14" customFormat="false" ht="15" hidden="false" customHeight="false" outlineLevel="0" collapsed="false">
      <c r="A14" s="11" t="n">
        <f aca="false">SUM(A13,H13)</f>
        <v>0.430555555555555</v>
      </c>
      <c r="B14" s="23" t="s">
        <v>13</v>
      </c>
      <c r="C14" s="24" t="s">
        <v>11</v>
      </c>
      <c r="D14" s="18"/>
      <c r="E14" s="18" t="n">
        <v>1</v>
      </c>
      <c r="F14" s="18" t="n">
        <v>4</v>
      </c>
      <c r="G14" s="19" t="n">
        <v>0.00138888888888889</v>
      </c>
      <c r="H14" s="20" t="n">
        <f aca="false">E14*F14*G14</f>
        <v>0.00555555555555556</v>
      </c>
    </row>
    <row r="15" customFormat="false" ht="16" hidden="false" customHeight="false" outlineLevel="0" collapsed="false">
      <c r="A15" s="28" t="n">
        <f aca="false">SUM(A14,H14)</f>
        <v>0.436111111111111</v>
      </c>
      <c r="B15" s="29" t="s">
        <v>17</v>
      </c>
      <c r="C15" s="30" t="s">
        <v>11</v>
      </c>
      <c r="D15" s="30" t="n">
        <v>5</v>
      </c>
      <c r="E15" s="30" t="n">
        <v>1</v>
      </c>
      <c r="F15" s="30" t="n">
        <v>4</v>
      </c>
      <c r="G15" s="31" t="n">
        <v>0.00138888888888889</v>
      </c>
      <c r="H15" s="32" t="n">
        <f aca="false">E15*F15*G15</f>
        <v>0.00555555555555556</v>
      </c>
    </row>
    <row r="16" customFormat="false" ht="15" hidden="false" customHeight="false" outlineLevel="0" collapsed="false">
      <c r="A16" s="11" t="n">
        <f aca="false">SUM(A15,H15)</f>
        <v>0.441666666666667</v>
      </c>
      <c r="B16" s="25" t="s">
        <v>18</v>
      </c>
      <c r="C16" s="33" t="s">
        <v>9</v>
      </c>
      <c r="D16" s="34" t="n">
        <v>15</v>
      </c>
      <c r="E16" s="34" t="n">
        <v>2</v>
      </c>
      <c r="F16" s="34" t="n">
        <v>3</v>
      </c>
      <c r="G16" s="35" t="n">
        <v>0.00138888888888889</v>
      </c>
      <c r="H16" s="36" t="n">
        <f aca="false">E16*F16*G16</f>
        <v>0.00833333333333334</v>
      </c>
    </row>
    <row r="17" customFormat="false" ht="15" hidden="false" customHeight="false" outlineLevel="0" collapsed="false">
      <c r="A17" s="11" t="n">
        <f aca="false">SUM(A16,H16)</f>
        <v>0.45</v>
      </c>
      <c r="B17" s="21" t="s">
        <v>19</v>
      </c>
      <c r="C17" s="22" t="s">
        <v>9</v>
      </c>
      <c r="D17" s="18" t="n">
        <v>16</v>
      </c>
      <c r="E17" s="18" t="n">
        <v>2</v>
      </c>
      <c r="F17" s="18" t="n">
        <v>3</v>
      </c>
      <c r="G17" s="19" t="n">
        <v>0.00138888888888889</v>
      </c>
      <c r="H17" s="20" t="n">
        <f aca="false">E17*F17*G17</f>
        <v>0.00833333333333333</v>
      </c>
    </row>
    <row r="18" customFormat="false" ht="15" hidden="false" customHeight="false" outlineLevel="0" collapsed="false">
      <c r="A18" s="11" t="n">
        <f aca="false">SUM(A17,H17)</f>
        <v>0.458333333333333</v>
      </c>
      <c r="B18" s="37" t="s">
        <v>20</v>
      </c>
      <c r="C18" s="38" t="s">
        <v>9</v>
      </c>
      <c r="D18" s="18" t="n">
        <v>8</v>
      </c>
      <c r="E18" s="18" t="n">
        <v>1</v>
      </c>
      <c r="F18" s="18" t="n">
        <v>3</v>
      </c>
      <c r="G18" s="19" t="n">
        <v>0.00138888888888889</v>
      </c>
      <c r="H18" s="20" t="n">
        <f aca="false">E18*F18*G18</f>
        <v>0.00416666666666667</v>
      </c>
    </row>
    <row r="19" customFormat="false" ht="15.75" hidden="false" customHeight="true" outlineLevel="0" collapsed="false">
      <c r="A19" s="11" t="n">
        <f aca="false">SUM(A18,H18)</f>
        <v>0.4625</v>
      </c>
      <c r="B19" s="39" t="s">
        <v>21</v>
      </c>
      <c r="C19" s="40" t="s">
        <v>9</v>
      </c>
      <c r="D19" s="18" t="n">
        <v>9</v>
      </c>
      <c r="E19" s="18" t="n">
        <v>1</v>
      </c>
      <c r="F19" s="18" t="n">
        <v>3</v>
      </c>
      <c r="G19" s="19" t="n">
        <v>0.00138888888888889</v>
      </c>
      <c r="H19" s="20" t="n">
        <f aca="false">E19*F19*G19</f>
        <v>0.00416666666666667</v>
      </c>
    </row>
    <row r="20" customFormat="false" ht="15" hidden="false" customHeight="false" outlineLevel="0" collapsed="false">
      <c r="A20" s="11" t="n">
        <f aca="false">SUM(A19,H19)</f>
        <v>0.466666666666667</v>
      </c>
      <c r="B20" s="37" t="s">
        <v>22</v>
      </c>
      <c r="C20" s="38" t="s">
        <v>9</v>
      </c>
      <c r="D20" s="18" t="n">
        <v>23</v>
      </c>
      <c r="E20" s="18" t="n">
        <v>2</v>
      </c>
      <c r="F20" s="18" t="n">
        <v>3</v>
      </c>
      <c r="G20" s="19" t="n">
        <v>0.00138888888888889</v>
      </c>
      <c r="H20" s="20" t="n">
        <f aca="false">E20*F20*G20</f>
        <v>0.00833333333333334</v>
      </c>
    </row>
    <row r="21" customFormat="false" ht="15" hidden="false" customHeight="false" outlineLevel="0" collapsed="false">
      <c r="A21" s="11" t="n">
        <f aca="false">SUM(A20,H20)</f>
        <v>0.475</v>
      </c>
      <c r="B21" s="41" t="s">
        <v>23</v>
      </c>
      <c r="C21" s="18" t="s">
        <v>11</v>
      </c>
      <c r="D21" s="18" t="n">
        <v>7</v>
      </c>
      <c r="E21" s="18" t="n">
        <v>1</v>
      </c>
      <c r="F21" s="18" t="n">
        <v>4</v>
      </c>
      <c r="G21" s="19" t="n">
        <v>0.00138888888888889</v>
      </c>
      <c r="H21" s="20" t="n">
        <f aca="false">E21*F21*G21</f>
        <v>0.00555555555555556</v>
      </c>
    </row>
    <row r="22" customFormat="false" ht="15" hidden="false" customHeight="false" outlineLevel="0" collapsed="false">
      <c r="A22" s="11" t="n">
        <f aca="false">SUM(A21,H21)</f>
        <v>0.480555555555555</v>
      </c>
      <c r="B22" s="25" t="s">
        <v>18</v>
      </c>
      <c r="C22" s="33" t="s">
        <v>24</v>
      </c>
      <c r="D22" s="34"/>
      <c r="E22" s="34" t="n">
        <v>1</v>
      </c>
      <c r="F22" s="34" t="n">
        <v>3</v>
      </c>
      <c r="G22" s="19" t="n">
        <v>0.00138888888888889</v>
      </c>
      <c r="H22" s="20" t="n">
        <f aca="false">E22*F22*G22</f>
        <v>0.00416666666666667</v>
      </c>
    </row>
    <row r="23" customFormat="false" ht="15" hidden="false" customHeight="false" outlineLevel="0" collapsed="false">
      <c r="A23" s="11" t="n">
        <f aca="false">SUM(A22,H22)</f>
        <v>0.484722222222222</v>
      </c>
      <c r="B23" s="21" t="s">
        <v>19</v>
      </c>
      <c r="C23" s="22" t="s">
        <v>24</v>
      </c>
      <c r="D23" s="18"/>
      <c r="E23" s="18" t="n">
        <v>1</v>
      </c>
      <c r="F23" s="18" t="n">
        <v>3</v>
      </c>
      <c r="G23" s="19" t="n">
        <v>0.0013888888888889</v>
      </c>
      <c r="H23" s="20" t="n">
        <f aca="false">E23*F23*G23</f>
        <v>0.0041666666666667</v>
      </c>
    </row>
    <row r="24" customFormat="false" ht="15" hidden="false" customHeight="false" outlineLevel="0" collapsed="false">
      <c r="A24" s="11" t="n">
        <f aca="false">SUM(A23,H23)</f>
        <v>0.488888888888889</v>
      </c>
      <c r="B24" s="37" t="s">
        <v>20</v>
      </c>
      <c r="C24" s="38" t="s">
        <v>11</v>
      </c>
      <c r="D24" s="18"/>
      <c r="E24" s="18" t="n">
        <v>1</v>
      </c>
      <c r="F24" s="18" t="n">
        <v>3</v>
      </c>
      <c r="G24" s="19" t="n">
        <v>0.0013888888888889</v>
      </c>
      <c r="H24" s="20" t="n">
        <f aca="false">E24*F24*G24</f>
        <v>0.0041666666666667</v>
      </c>
    </row>
    <row r="25" customFormat="false" ht="15" hidden="false" customHeight="false" outlineLevel="0" collapsed="false">
      <c r="A25" s="11" t="n">
        <f aca="false">SUM(A24,H24)</f>
        <v>0.493055555555555</v>
      </c>
      <c r="B25" s="37" t="s">
        <v>22</v>
      </c>
      <c r="C25" s="38" t="s">
        <v>24</v>
      </c>
      <c r="D25" s="18"/>
      <c r="E25" s="18" t="n">
        <v>1</v>
      </c>
      <c r="F25" s="18" t="n">
        <v>3</v>
      </c>
      <c r="G25" s="19" t="n">
        <v>0.0013888888888889</v>
      </c>
      <c r="H25" s="20" t="n">
        <f aca="false">E25*F25*G25</f>
        <v>0.0041666666666667</v>
      </c>
    </row>
    <row r="26" customFormat="false" ht="15" hidden="false" customHeight="false" outlineLevel="0" collapsed="false">
      <c r="A26" s="11" t="n">
        <f aca="false">SUM(A25,H25)</f>
        <v>0.497222222222222</v>
      </c>
      <c r="B26" s="23" t="s">
        <v>25</v>
      </c>
      <c r="C26" s="24" t="s">
        <v>9</v>
      </c>
      <c r="D26" s="18" t="n">
        <v>8</v>
      </c>
      <c r="E26" s="18" t="n">
        <v>1</v>
      </c>
      <c r="F26" s="18" t="n">
        <v>4</v>
      </c>
      <c r="G26" s="19" t="n">
        <v>0.0013888888888889</v>
      </c>
      <c r="H26" s="20" t="n">
        <f aca="false">E26*F26*G26</f>
        <v>0.0055555555555556</v>
      </c>
    </row>
    <row r="27" customFormat="false" ht="15" hidden="false" customHeight="false" outlineLevel="0" collapsed="false">
      <c r="A27" s="11" t="n">
        <f aca="false">SUM(A26,H26)</f>
        <v>0.502777777777778</v>
      </c>
      <c r="B27" s="42" t="s">
        <v>18</v>
      </c>
      <c r="C27" s="26" t="s">
        <v>11</v>
      </c>
      <c r="D27" s="18"/>
      <c r="E27" s="18" t="n">
        <v>1</v>
      </c>
      <c r="F27" s="18" t="n">
        <v>3</v>
      </c>
      <c r="G27" s="19" t="n">
        <v>0.0013888888888889</v>
      </c>
      <c r="H27" s="20" t="n">
        <f aca="false">E27*F27*G27</f>
        <v>0.0041666666666667</v>
      </c>
    </row>
    <row r="28" customFormat="false" ht="15" hidden="false" customHeight="false" outlineLevel="0" collapsed="false">
      <c r="A28" s="11" t="n">
        <f aca="false">SUM(A27,H27)</f>
        <v>0.506944444444444</v>
      </c>
      <c r="B28" s="21" t="s">
        <v>19</v>
      </c>
      <c r="C28" s="22" t="s">
        <v>11</v>
      </c>
      <c r="D28" s="18"/>
      <c r="E28" s="18" t="n">
        <v>1</v>
      </c>
      <c r="F28" s="18" t="n">
        <v>3</v>
      </c>
      <c r="G28" s="19" t="n">
        <v>0.0013888888888889</v>
      </c>
      <c r="H28" s="20" t="n">
        <f aca="false">E28*F28*G28</f>
        <v>0.0041666666666667</v>
      </c>
    </row>
    <row r="29" customFormat="false" ht="15" hidden="false" customHeight="false" outlineLevel="0" collapsed="false">
      <c r="A29" s="11" t="n">
        <f aca="false">SUM(A28,H28)</f>
        <v>0.511111111111111</v>
      </c>
      <c r="B29" s="23" t="s">
        <v>25</v>
      </c>
      <c r="C29" s="24" t="s">
        <v>11</v>
      </c>
      <c r="D29" s="18"/>
      <c r="E29" s="18" t="n">
        <v>1</v>
      </c>
      <c r="F29" s="18" t="n">
        <v>4</v>
      </c>
      <c r="G29" s="19" t="n">
        <v>0.0013888888888889</v>
      </c>
      <c r="H29" s="20" t="n">
        <f aca="false">E29*F29*G29</f>
        <v>0.0055555555555556</v>
      </c>
    </row>
    <row r="30" customFormat="false" ht="15" hidden="false" customHeight="false" outlineLevel="0" collapsed="false">
      <c r="A30" s="11" t="n">
        <f aca="false">SUM(A29,H29)</f>
        <v>0.516666666666667</v>
      </c>
      <c r="B30" s="43" t="s">
        <v>21</v>
      </c>
      <c r="C30" s="44" t="s">
        <v>11</v>
      </c>
      <c r="D30" s="34"/>
      <c r="E30" s="34" t="n">
        <v>1</v>
      </c>
      <c r="F30" s="34" t="n">
        <v>3</v>
      </c>
      <c r="G30" s="19" t="n">
        <v>0.0013888888888889</v>
      </c>
      <c r="H30" s="20" t="n">
        <f aca="false">E30*F30*G30</f>
        <v>0.0041666666666667</v>
      </c>
    </row>
    <row r="31" customFormat="false" ht="16" hidden="false" customHeight="false" outlineLevel="0" collapsed="false">
      <c r="A31" s="11" t="n">
        <f aca="false">SUM(A30,H30)</f>
        <v>0.520833333333333</v>
      </c>
      <c r="B31" s="45" t="s">
        <v>22</v>
      </c>
      <c r="C31" s="46" t="s">
        <v>11</v>
      </c>
      <c r="D31" s="30"/>
      <c r="E31" s="30" t="n">
        <v>1</v>
      </c>
      <c r="F31" s="30" t="n">
        <v>3</v>
      </c>
      <c r="G31" s="31" t="n">
        <v>0.0013888888888889</v>
      </c>
      <c r="H31" s="32" t="n">
        <f aca="false">E31*F31*G31</f>
        <v>0.0041666666666667</v>
      </c>
    </row>
    <row r="32" customFormat="false" ht="21.75" hidden="false" customHeight="true" outlineLevel="0" collapsed="false">
      <c r="A32" s="47" t="s">
        <v>26</v>
      </c>
      <c r="B32" s="48" t="s">
        <v>27</v>
      </c>
      <c r="C32" s="49"/>
      <c r="D32" s="49"/>
      <c r="E32" s="49"/>
      <c r="F32" s="49"/>
      <c r="G32" s="35"/>
      <c r="H32" s="36"/>
    </row>
    <row r="33" customFormat="false" ht="16" hidden="false" customHeight="false" outlineLevel="0" collapsed="false">
      <c r="A33" s="50" t="s">
        <v>28</v>
      </c>
      <c r="B33" s="51" t="s">
        <v>2</v>
      </c>
      <c r="C33" s="52"/>
      <c r="D33" s="52"/>
      <c r="E33" s="52"/>
      <c r="F33" s="52"/>
      <c r="G33" s="31"/>
      <c r="H33" s="32"/>
    </row>
    <row r="34" customFormat="false" ht="15" hidden="false" customHeight="false" outlineLevel="0" collapsed="false">
      <c r="A34" s="53" t="n">
        <v>0.572916666666667</v>
      </c>
      <c r="B34" s="54" t="s">
        <v>29</v>
      </c>
      <c r="C34" s="55"/>
      <c r="D34" s="55"/>
      <c r="E34" s="55"/>
      <c r="F34" s="55"/>
      <c r="G34" s="56"/>
      <c r="H34" s="57"/>
    </row>
    <row r="35" customFormat="false" ht="15" hidden="false" customHeight="false" outlineLevel="0" collapsed="false">
      <c r="A35" s="58" t="n">
        <f aca="false">SUM(A34,H34)</f>
        <v>0.572916666666667</v>
      </c>
      <c r="B35" s="59" t="s">
        <v>30</v>
      </c>
      <c r="C35" s="60" t="s">
        <v>9</v>
      </c>
      <c r="D35" s="60" t="n">
        <v>13</v>
      </c>
      <c r="E35" s="60" t="n">
        <v>2</v>
      </c>
      <c r="F35" s="60" t="n">
        <v>5</v>
      </c>
      <c r="G35" s="61" t="n">
        <v>0.00138888888888889</v>
      </c>
      <c r="H35" s="62" t="n">
        <f aca="false">E35*F35*G35</f>
        <v>0.0138888888888889</v>
      </c>
    </row>
    <row r="36" customFormat="false" ht="15" hidden="false" customHeight="false" outlineLevel="0" collapsed="false">
      <c r="A36" s="58" t="n">
        <f aca="false">SUM(A35,H35)</f>
        <v>0.586805555555556</v>
      </c>
      <c r="B36" s="39" t="s">
        <v>31</v>
      </c>
      <c r="C36" s="63" t="s">
        <v>9</v>
      </c>
      <c r="D36" s="64" t="n">
        <v>14</v>
      </c>
      <c r="E36" s="64" t="n">
        <v>2</v>
      </c>
      <c r="F36" s="64" t="n">
        <v>3</v>
      </c>
      <c r="G36" s="19" t="n">
        <v>0.00138888888888889</v>
      </c>
      <c r="H36" s="20" t="n">
        <f aca="false">E36*F36*G36</f>
        <v>0.00833333333333334</v>
      </c>
    </row>
    <row r="37" customFormat="false" ht="15" hidden="false" customHeight="false" outlineLevel="0" collapsed="false">
      <c r="A37" s="58" t="n">
        <f aca="false">SUM(A36,H36)</f>
        <v>0.595138888888889</v>
      </c>
      <c r="B37" s="41" t="s">
        <v>32</v>
      </c>
      <c r="C37" s="18" t="s">
        <v>11</v>
      </c>
      <c r="D37" s="18" t="n">
        <v>4</v>
      </c>
      <c r="E37" s="18" t="n">
        <v>1</v>
      </c>
      <c r="F37" s="18" t="n">
        <v>4</v>
      </c>
      <c r="G37" s="19" t="n">
        <v>0.00138888888888889</v>
      </c>
      <c r="H37" s="20" t="n">
        <f aca="false">E37*F37*G37</f>
        <v>0.00555555555555556</v>
      </c>
    </row>
    <row r="38" customFormat="false" ht="15" hidden="false" customHeight="false" outlineLevel="0" collapsed="false">
      <c r="A38" s="58" t="n">
        <f aca="false">SUM(A37,H37)</f>
        <v>0.600694444444444</v>
      </c>
      <c r="B38" s="27" t="s">
        <v>33</v>
      </c>
      <c r="C38" s="34" t="s">
        <v>11</v>
      </c>
      <c r="D38" s="34" t="n">
        <v>3</v>
      </c>
      <c r="E38" s="34" t="n">
        <v>1</v>
      </c>
      <c r="F38" s="34" t="n">
        <v>3</v>
      </c>
      <c r="G38" s="35" t="n">
        <v>0.00138888888888889</v>
      </c>
      <c r="H38" s="36" t="n">
        <f aca="false">E38*F38*G38</f>
        <v>0.00416666666666667</v>
      </c>
    </row>
    <row r="39" customFormat="false" ht="15" hidden="false" customHeight="false" outlineLevel="0" collapsed="false">
      <c r="A39" s="58" t="n">
        <f aca="false">SUM(A38,H38)</f>
        <v>0.604861111111111</v>
      </c>
      <c r="B39" s="39" t="s">
        <v>31</v>
      </c>
      <c r="C39" s="63" t="s">
        <v>24</v>
      </c>
      <c r="D39" s="64"/>
      <c r="E39" s="64" t="n">
        <v>1</v>
      </c>
      <c r="F39" s="64" t="n">
        <v>3</v>
      </c>
      <c r="G39" s="19" t="n">
        <v>0.00138888888888889</v>
      </c>
      <c r="H39" s="20" t="n">
        <f aca="false">E39*F39*G39</f>
        <v>0.00416666666666667</v>
      </c>
    </row>
    <row r="40" s="65" customFormat="true" ht="15" hidden="false" customHeight="false" outlineLevel="0" collapsed="false">
      <c r="A40" s="58" t="n">
        <f aca="false">SUM(A39,H39)</f>
        <v>0.609027777777778</v>
      </c>
      <c r="B40" s="41" t="s">
        <v>34</v>
      </c>
      <c r="C40" s="18" t="s">
        <v>11</v>
      </c>
      <c r="D40" s="18" t="n">
        <v>3</v>
      </c>
      <c r="E40" s="18" t="n">
        <v>1</v>
      </c>
      <c r="F40" s="18" t="n">
        <v>4</v>
      </c>
      <c r="G40" s="19" t="n">
        <v>0.00138888888888889</v>
      </c>
      <c r="H40" s="20" t="n">
        <f aca="false">E40*F40*G40</f>
        <v>0.00555555555555556</v>
      </c>
    </row>
    <row r="41" s="65" customFormat="true" ht="15" hidden="false" customHeight="false" outlineLevel="0" collapsed="false">
      <c r="A41" s="58" t="n">
        <f aca="false">SUM(A40,H40)</f>
        <v>0.614583333333333</v>
      </c>
      <c r="B41" s="41" t="s">
        <v>35</v>
      </c>
      <c r="C41" s="18"/>
      <c r="D41" s="18"/>
      <c r="E41" s="18"/>
      <c r="F41" s="18"/>
      <c r="G41" s="19"/>
      <c r="H41" s="20" t="n">
        <v>0.00138888888888889</v>
      </c>
    </row>
    <row r="42" customFormat="false" ht="15" hidden="false" customHeight="false" outlineLevel="0" collapsed="false">
      <c r="A42" s="58" t="n">
        <f aca="false">SUM(A41,H41)</f>
        <v>0.615972222222222</v>
      </c>
      <c r="B42" s="39" t="s">
        <v>31</v>
      </c>
      <c r="C42" s="40" t="s">
        <v>11</v>
      </c>
      <c r="D42" s="18"/>
      <c r="E42" s="18" t="n">
        <v>1</v>
      </c>
      <c r="F42" s="18" t="n">
        <v>3</v>
      </c>
      <c r="G42" s="19" t="n">
        <v>0.00138888888888889</v>
      </c>
      <c r="H42" s="20" t="n">
        <f aca="false">E42*F42*G42</f>
        <v>0.00416666666666667</v>
      </c>
    </row>
    <row r="43" customFormat="false" ht="16" hidden="false" customHeight="false" outlineLevel="0" collapsed="false">
      <c r="A43" s="66" t="n">
        <f aca="false">SUM(A42,H42)</f>
        <v>0.620138888888889</v>
      </c>
      <c r="B43" s="67" t="s">
        <v>36</v>
      </c>
      <c r="C43" s="68" t="s">
        <v>9</v>
      </c>
      <c r="D43" s="68" t="n">
        <v>13</v>
      </c>
      <c r="E43" s="68" t="n">
        <v>2</v>
      </c>
      <c r="F43" s="68" t="n">
        <v>5</v>
      </c>
      <c r="G43" s="69" t="n">
        <v>0.00138888888888889</v>
      </c>
      <c r="H43" s="70" t="n">
        <f aca="false">E43*F43*G43</f>
        <v>0.0138888888888889</v>
      </c>
    </row>
    <row r="44" customFormat="false" ht="15" hidden="false" customHeight="false" outlineLevel="0" collapsed="false">
      <c r="A44" s="71" t="n">
        <f aca="false">SUM(A43,H43)</f>
        <v>0.634027777777778</v>
      </c>
      <c r="B44" s="27" t="s">
        <v>37</v>
      </c>
      <c r="C44" s="34" t="s">
        <v>11</v>
      </c>
      <c r="D44" s="34" t="n">
        <v>5</v>
      </c>
      <c r="E44" s="34" t="n">
        <v>1</v>
      </c>
      <c r="F44" s="34" t="n">
        <v>3</v>
      </c>
      <c r="G44" s="35" t="n">
        <v>0.00138888888888889</v>
      </c>
      <c r="H44" s="36" t="n">
        <f aca="false">E44*F44*G44</f>
        <v>0.00416666666666667</v>
      </c>
    </row>
    <row r="45" customFormat="false" ht="15" hidden="false" customHeight="false" outlineLevel="0" collapsed="false">
      <c r="A45" s="58" t="n">
        <f aca="false">SUM(A44,H44)</f>
        <v>0.638194444444444</v>
      </c>
      <c r="B45" s="17" t="s">
        <v>38</v>
      </c>
      <c r="C45" s="18" t="s">
        <v>11</v>
      </c>
      <c r="D45" s="18" t="n">
        <v>2</v>
      </c>
      <c r="E45" s="18" t="n">
        <v>1</v>
      </c>
      <c r="F45" s="18" t="n">
        <v>3</v>
      </c>
      <c r="G45" s="19" t="n">
        <v>0.00138888888888889</v>
      </c>
      <c r="H45" s="20" t="n">
        <f aca="false">E45*F45*G45</f>
        <v>0.00416666666666667</v>
      </c>
    </row>
    <row r="46" customFormat="false" ht="15" hidden="false" customHeight="false" outlineLevel="0" collapsed="false">
      <c r="A46" s="71" t="n">
        <f aca="false">SUM(A45,H45)</f>
        <v>0.642361111111111</v>
      </c>
      <c r="B46" s="39" t="s">
        <v>39</v>
      </c>
      <c r="C46" s="40" t="s">
        <v>9</v>
      </c>
      <c r="D46" s="18" t="n">
        <v>20</v>
      </c>
      <c r="E46" s="18" t="n">
        <v>2</v>
      </c>
      <c r="F46" s="18" t="n">
        <v>3</v>
      </c>
      <c r="G46" s="19" t="n">
        <v>0.00138888888888889</v>
      </c>
      <c r="H46" s="20" t="n">
        <f aca="false">E46*F46*G46</f>
        <v>0.00833333333333334</v>
      </c>
    </row>
    <row r="47" customFormat="false" ht="15" hidden="false" customHeight="false" outlineLevel="0" collapsed="false">
      <c r="A47" s="71" t="n">
        <f aca="false">SUM(A46,H46)</f>
        <v>0.650694444444444</v>
      </c>
      <c r="B47" s="23" t="s">
        <v>40</v>
      </c>
      <c r="C47" s="24" t="s">
        <v>9</v>
      </c>
      <c r="D47" s="18" t="n">
        <v>10</v>
      </c>
      <c r="E47" s="18" t="n">
        <v>1</v>
      </c>
      <c r="F47" s="18" t="n">
        <v>4</v>
      </c>
      <c r="G47" s="19" t="n">
        <v>0.00138888888888889</v>
      </c>
      <c r="H47" s="20" t="n">
        <f aca="false">E47*F47*G47</f>
        <v>0.00555555555555556</v>
      </c>
    </row>
    <row r="48" s="73" customFormat="true" ht="15" hidden="false" customHeight="true" outlineLevel="0" collapsed="false">
      <c r="A48" s="71" t="n">
        <f aca="false">SUM(A47,H47)</f>
        <v>0.65625</v>
      </c>
      <c r="B48" s="59" t="s">
        <v>36</v>
      </c>
      <c r="C48" s="60" t="s">
        <v>41</v>
      </c>
      <c r="D48" s="72" t="n">
        <v>7</v>
      </c>
      <c r="E48" s="72" t="n">
        <v>1</v>
      </c>
      <c r="F48" s="72" t="n">
        <v>5</v>
      </c>
      <c r="G48" s="61" t="n">
        <v>0.00138888888888889</v>
      </c>
      <c r="H48" s="62" t="n">
        <v>0.0138888888888889</v>
      </c>
    </row>
    <row r="49" customFormat="false" ht="15" hidden="false" customHeight="false" outlineLevel="0" collapsed="false">
      <c r="A49" s="71" t="n">
        <f aca="false">SUM(A48,H48)</f>
        <v>0.670138888888889</v>
      </c>
      <c r="B49" s="23" t="s">
        <v>40</v>
      </c>
      <c r="C49" s="24" t="s">
        <v>11</v>
      </c>
      <c r="D49" s="18"/>
      <c r="E49" s="18" t="n">
        <v>1</v>
      </c>
      <c r="F49" s="18" t="n">
        <v>4</v>
      </c>
      <c r="G49" s="19" t="n">
        <v>0.00138888888888889</v>
      </c>
      <c r="H49" s="20" t="n">
        <f aca="false">E49*F49*G49</f>
        <v>0.00555555555555556</v>
      </c>
    </row>
    <row r="50" customFormat="false" ht="15" hidden="false" customHeight="false" outlineLevel="0" collapsed="false">
      <c r="A50" s="58" t="n">
        <f aca="false">SUM(A49,H49)</f>
        <v>0.675694444444444</v>
      </c>
      <c r="B50" s="17" t="s">
        <v>42</v>
      </c>
      <c r="C50" s="18" t="s">
        <v>11</v>
      </c>
      <c r="D50" s="18" t="n">
        <v>5</v>
      </c>
      <c r="E50" s="18" t="n">
        <v>1</v>
      </c>
      <c r="F50" s="18" t="n">
        <v>3</v>
      </c>
      <c r="G50" s="19" t="n">
        <v>0.00138888888888889</v>
      </c>
      <c r="H50" s="20" t="n">
        <f aca="false">E50*F50*G50</f>
        <v>0.00416666666666667</v>
      </c>
    </row>
    <row r="51" customFormat="false" ht="15" hidden="false" customHeight="false" outlineLevel="0" collapsed="false">
      <c r="A51" s="58" t="n">
        <f aca="false">SUM(A50,H50)</f>
        <v>0.679861111111111</v>
      </c>
      <c r="B51" s="39" t="s">
        <v>39</v>
      </c>
      <c r="C51" s="40" t="s">
        <v>24</v>
      </c>
      <c r="D51" s="18"/>
      <c r="E51" s="18" t="n">
        <v>1</v>
      </c>
      <c r="F51" s="18" t="n">
        <v>3</v>
      </c>
      <c r="G51" s="19" t="n">
        <v>0.00138888888888889</v>
      </c>
      <c r="H51" s="20" t="n">
        <f aca="false">E51*F51*G51</f>
        <v>0.00416666666666667</v>
      </c>
    </row>
    <row r="52" customFormat="false" ht="15" hidden="false" customHeight="false" outlineLevel="0" collapsed="false">
      <c r="A52" s="58" t="n">
        <f aca="false">SUM(A51,H51)</f>
        <v>0.684027777777778</v>
      </c>
      <c r="B52" s="41" t="s">
        <v>43</v>
      </c>
      <c r="C52" s="18" t="s">
        <v>11</v>
      </c>
      <c r="D52" s="18" t="n">
        <v>3</v>
      </c>
      <c r="E52" s="18" t="n">
        <v>1</v>
      </c>
      <c r="F52" s="18" t="n">
        <v>4</v>
      </c>
      <c r="G52" s="19" t="n">
        <v>0.00138888888888889</v>
      </c>
      <c r="H52" s="20" t="n">
        <f aca="false">E52*F52*G52</f>
        <v>0.00555555555555556</v>
      </c>
    </row>
    <row r="53" customFormat="false" ht="15" hidden="false" customHeight="false" outlineLevel="0" collapsed="false">
      <c r="A53" s="58" t="n">
        <f aca="false">SUM(A52,H52)</f>
        <v>0.689583333333333</v>
      </c>
      <c r="B53" s="41" t="s">
        <v>44</v>
      </c>
      <c r="C53" s="64" t="s">
        <v>11</v>
      </c>
      <c r="D53" s="64" t="n">
        <v>4</v>
      </c>
      <c r="E53" s="64" t="n">
        <v>1</v>
      </c>
      <c r="F53" s="64" t="n">
        <v>5</v>
      </c>
      <c r="G53" s="19" t="n">
        <v>0.00138888888888889</v>
      </c>
      <c r="H53" s="20" t="n">
        <f aca="false">E53*F53*G53</f>
        <v>0.00694444444444445</v>
      </c>
    </row>
    <row r="54" customFormat="false" ht="16" hidden="false" customHeight="false" outlineLevel="0" collapsed="false">
      <c r="A54" s="58" t="n">
        <f aca="false">SUM(A53,H53)</f>
        <v>0.696527777777778</v>
      </c>
      <c r="B54" s="74" t="s">
        <v>39</v>
      </c>
      <c r="C54" s="75" t="s">
        <v>11</v>
      </c>
      <c r="D54" s="30"/>
      <c r="E54" s="30" t="n">
        <v>1</v>
      </c>
      <c r="F54" s="30" t="n">
        <v>3</v>
      </c>
      <c r="G54" s="31" t="n">
        <v>0.00138888888888889</v>
      </c>
      <c r="H54" s="32" t="n">
        <f aca="false">E54*F54*G54</f>
        <v>0.00416666666666667</v>
      </c>
    </row>
    <row r="55" customFormat="false" ht="17.25" hidden="false" customHeight="true" outlineLevel="0" collapsed="false">
      <c r="A55" s="58" t="n">
        <f aca="false">SUM(A54,H54)</f>
        <v>0.700694444444444</v>
      </c>
      <c r="B55" s="67" t="s">
        <v>30</v>
      </c>
      <c r="C55" s="68" t="s">
        <v>41</v>
      </c>
      <c r="D55" s="68" t="n">
        <v>7</v>
      </c>
      <c r="E55" s="68" t="n">
        <v>1</v>
      </c>
      <c r="F55" s="68" t="n">
        <v>5</v>
      </c>
      <c r="G55" s="69" t="n">
        <v>0.00138888888888889</v>
      </c>
      <c r="H55" s="70" t="n">
        <v>0.0138888888888889</v>
      </c>
    </row>
    <row r="56" customFormat="false" ht="16.5" hidden="false" customHeight="true" outlineLevel="0" collapsed="false">
      <c r="A56" s="76" t="s">
        <v>45</v>
      </c>
      <c r="B56" s="77" t="s">
        <v>27</v>
      </c>
      <c r="C56" s="78"/>
      <c r="D56" s="78"/>
      <c r="E56" s="78"/>
      <c r="F56" s="78"/>
      <c r="G56" s="19"/>
      <c r="H56" s="20"/>
    </row>
    <row r="57" customFormat="false" ht="16" hidden="false" customHeight="false" outlineLevel="0" collapsed="false">
      <c r="A57" s="79" t="s">
        <v>46</v>
      </c>
      <c r="B57" s="51" t="s">
        <v>2</v>
      </c>
      <c r="C57" s="52"/>
      <c r="D57" s="52"/>
      <c r="E57" s="52"/>
      <c r="F57" s="52"/>
      <c r="G57" s="31"/>
      <c r="H57" s="32"/>
    </row>
    <row r="58" customFormat="false" ht="15" hidden="false" customHeight="false" outlineLevel="0" collapsed="false">
      <c r="A58" s="53" t="n">
        <v>0.75</v>
      </c>
      <c r="B58" s="54" t="s">
        <v>47</v>
      </c>
      <c r="C58" s="55"/>
      <c r="D58" s="55"/>
      <c r="E58" s="55"/>
      <c r="F58" s="55"/>
      <c r="G58" s="56"/>
      <c r="H58" s="57"/>
    </row>
    <row r="59" customFormat="false" ht="15" hidden="false" customHeight="false" outlineLevel="0" collapsed="false">
      <c r="A59" s="58" t="n">
        <f aca="false">SUM(A58,H58)</f>
        <v>0.75</v>
      </c>
      <c r="B59" s="17" t="s">
        <v>48</v>
      </c>
      <c r="C59" s="18" t="s">
        <v>11</v>
      </c>
      <c r="D59" s="18" t="n">
        <v>5</v>
      </c>
      <c r="E59" s="18" t="n">
        <v>1</v>
      </c>
      <c r="F59" s="18" t="n">
        <v>3</v>
      </c>
      <c r="G59" s="19" t="n">
        <v>0.00138888888888889</v>
      </c>
      <c r="H59" s="20" t="n">
        <f aca="false">E59*F59*G59</f>
        <v>0.00416666666666667</v>
      </c>
    </row>
    <row r="60" customFormat="false" ht="15" hidden="false" customHeight="false" outlineLevel="0" collapsed="false">
      <c r="A60" s="58" t="n">
        <f aca="false">SUM(A59,H59)</f>
        <v>0.754166666666667</v>
      </c>
      <c r="B60" s="17" t="s">
        <v>49</v>
      </c>
      <c r="C60" s="18" t="s">
        <v>11</v>
      </c>
      <c r="D60" s="18" t="n">
        <v>6</v>
      </c>
      <c r="E60" s="18" t="n">
        <v>1</v>
      </c>
      <c r="F60" s="18" t="n">
        <v>3</v>
      </c>
      <c r="G60" s="80" t="n">
        <v>0.00138888888888889</v>
      </c>
      <c r="H60" s="20" t="n">
        <f aca="false">E60*F60*G60</f>
        <v>0.00416666666666667</v>
      </c>
    </row>
    <row r="61" customFormat="false" ht="15" hidden="false" customHeight="false" outlineLevel="0" collapsed="false">
      <c r="A61" s="58" t="n">
        <f aca="false">SUM(A60,H60)</f>
        <v>0.758333333333333</v>
      </c>
      <c r="B61" s="17" t="s">
        <v>50</v>
      </c>
      <c r="C61" s="18" t="s">
        <v>11</v>
      </c>
      <c r="D61" s="18" t="n">
        <v>1</v>
      </c>
      <c r="E61" s="18" t="n">
        <v>1</v>
      </c>
      <c r="F61" s="18" t="n">
        <v>3</v>
      </c>
      <c r="G61" s="19" t="n">
        <v>0.00138888888888889</v>
      </c>
      <c r="H61" s="20" t="n">
        <f aca="false">E61*F61*G61</f>
        <v>0.00416666666666667</v>
      </c>
    </row>
    <row r="62" customFormat="false" ht="15" hidden="false" customHeight="false" outlineLevel="0" collapsed="false">
      <c r="A62" s="58" t="n">
        <f aca="false">SUM(A61,H61)</f>
        <v>0.7625</v>
      </c>
      <c r="B62" s="17" t="s">
        <v>51</v>
      </c>
      <c r="C62" s="18" t="s">
        <v>11</v>
      </c>
      <c r="D62" s="18" t="n">
        <v>4</v>
      </c>
      <c r="E62" s="18" t="n">
        <v>1</v>
      </c>
      <c r="F62" s="18" t="n">
        <v>3</v>
      </c>
      <c r="G62" s="19" t="n">
        <v>0.00138888888888889</v>
      </c>
      <c r="H62" s="20" t="n">
        <f aca="false">E62*F62*G62</f>
        <v>0.00416666666666667</v>
      </c>
    </row>
    <row r="63" customFormat="false" ht="15" hidden="false" customHeight="false" outlineLevel="0" collapsed="false">
      <c r="A63" s="58" t="n">
        <f aca="false">SUM(A61,H61)</f>
        <v>0.7625</v>
      </c>
      <c r="B63" s="41" t="s">
        <v>52</v>
      </c>
      <c r="C63" s="18" t="s">
        <v>11</v>
      </c>
      <c r="D63" s="18" t="n">
        <v>3</v>
      </c>
      <c r="E63" s="18" t="n">
        <v>1</v>
      </c>
      <c r="F63" s="18" t="n">
        <v>4</v>
      </c>
      <c r="G63" s="19" t="n">
        <v>0.00138888888888889</v>
      </c>
      <c r="H63" s="20" t="n">
        <f aca="false">E63*F63*G63</f>
        <v>0.00555555555555556</v>
      </c>
    </row>
    <row r="64" customFormat="false" ht="15" hidden="false" customHeight="false" outlineLevel="0" collapsed="false">
      <c r="A64" s="58" t="n">
        <f aca="false">SUM(A63,H63)</f>
        <v>0.768055555555556</v>
      </c>
      <c r="B64" s="41" t="s">
        <v>53</v>
      </c>
      <c r="C64" s="18" t="s">
        <v>11</v>
      </c>
      <c r="D64" s="18" t="n">
        <v>5</v>
      </c>
      <c r="E64" s="18" t="n">
        <v>1</v>
      </c>
      <c r="F64" s="18" t="n">
        <v>5</v>
      </c>
      <c r="G64" s="19" t="n">
        <v>0.00138888888888889</v>
      </c>
      <c r="H64" s="20" t="n">
        <f aca="false">E64*F64*G64</f>
        <v>0.00694444444444445</v>
      </c>
    </row>
    <row r="65" customFormat="false" ht="15" hidden="false" customHeight="false" outlineLevel="0" collapsed="false">
      <c r="A65" s="58" t="n">
        <f aca="false">SUM(A64,H64)</f>
        <v>0.775</v>
      </c>
      <c r="B65" s="41" t="s">
        <v>54</v>
      </c>
      <c r="C65" s="18" t="s">
        <v>11</v>
      </c>
      <c r="D65" s="18" t="n">
        <v>3</v>
      </c>
      <c r="E65" s="18" t="n">
        <v>1</v>
      </c>
      <c r="F65" s="18" t="n">
        <v>5</v>
      </c>
      <c r="G65" s="19" t="n">
        <v>0.00138888888888889</v>
      </c>
      <c r="H65" s="20" t="n">
        <f aca="false">E65*F65*G65</f>
        <v>0.00694444444444445</v>
      </c>
    </row>
    <row r="66" customFormat="false" ht="16" hidden="false" customHeight="false" outlineLevel="0" collapsed="false">
      <c r="A66" s="66" t="n">
        <f aca="false">SUM(A65,H65)</f>
        <v>0.781944444444444</v>
      </c>
      <c r="B66" s="29" t="s">
        <v>55</v>
      </c>
      <c r="C66" s="30" t="s">
        <v>11</v>
      </c>
      <c r="D66" s="30" t="n">
        <v>2</v>
      </c>
      <c r="E66" s="30" t="n">
        <v>1</v>
      </c>
      <c r="F66" s="30" t="n">
        <v>5</v>
      </c>
      <c r="G66" s="31" t="n">
        <v>0.00138888888888889</v>
      </c>
      <c r="H66" s="32" t="n">
        <f aca="false">E66*F66*G66</f>
        <v>0.00694444444444445</v>
      </c>
    </row>
    <row r="67" customFormat="false" ht="15" hidden="false" customHeight="false" outlineLevel="0" collapsed="false">
      <c r="A67" s="71" t="n">
        <f aca="false">SUM(A66,H66)</f>
        <v>0.788888888888889</v>
      </c>
      <c r="B67" s="27" t="s">
        <v>56</v>
      </c>
      <c r="C67" s="34" t="s">
        <v>11</v>
      </c>
      <c r="D67" s="34" t="n">
        <v>5</v>
      </c>
      <c r="E67" s="34" t="n">
        <v>1</v>
      </c>
      <c r="F67" s="34" t="n">
        <v>3</v>
      </c>
      <c r="G67" s="35" t="n">
        <v>0.00138888888888889</v>
      </c>
      <c r="H67" s="36" t="n">
        <f aca="false">E67*F67*G67</f>
        <v>0.00416666666666667</v>
      </c>
    </row>
    <row r="68" customFormat="false" ht="15" hidden="false" customHeight="false" outlineLevel="0" collapsed="false">
      <c r="A68" s="71" t="n">
        <f aca="false">SUM(A67,H67)</f>
        <v>0.793055555555555</v>
      </c>
      <c r="B68" s="17" t="s">
        <v>57</v>
      </c>
      <c r="C68" s="18" t="s">
        <v>11</v>
      </c>
      <c r="D68" s="18" t="n">
        <v>2</v>
      </c>
      <c r="E68" s="18" t="n">
        <v>1</v>
      </c>
      <c r="F68" s="18" t="n">
        <v>3</v>
      </c>
      <c r="G68" s="35" t="n">
        <v>0.00138888888888887</v>
      </c>
      <c r="H68" s="20" t="n">
        <f aca="false">E68*F68*G68</f>
        <v>0.00416666666666661</v>
      </c>
    </row>
    <row r="69" customFormat="false" ht="15" hidden="false" customHeight="false" outlineLevel="0" collapsed="false">
      <c r="A69" s="58" t="n">
        <f aca="false">SUM(A68,H68)</f>
        <v>0.797222222222222</v>
      </c>
      <c r="B69" s="17" t="s">
        <v>58</v>
      </c>
      <c r="C69" s="18" t="s">
        <v>11</v>
      </c>
      <c r="D69" s="18" t="n">
        <v>4</v>
      </c>
      <c r="E69" s="18" t="n">
        <v>1</v>
      </c>
      <c r="F69" s="18" t="n">
        <v>3</v>
      </c>
      <c r="G69" s="19" t="n">
        <v>0.00138888888888886</v>
      </c>
      <c r="H69" s="20" t="n">
        <f aca="false">E69*F69*G69</f>
        <v>0.00416666666666658</v>
      </c>
    </row>
    <row r="70" s="83" customFormat="true" ht="15" hidden="false" customHeight="false" outlineLevel="0" collapsed="false">
      <c r="A70" s="58" t="n">
        <f aca="false">SUM(A69,H69)</f>
        <v>0.801388888888889</v>
      </c>
      <c r="B70" s="81" t="s">
        <v>59</v>
      </c>
      <c r="C70" s="82" t="s">
        <v>11</v>
      </c>
      <c r="D70" s="82" t="n">
        <v>5</v>
      </c>
      <c r="E70" s="82" t="n">
        <v>1</v>
      </c>
      <c r="F70" s="82" t="n">
        <v>3</v>
      </c>
      <c r="G70" s="35" t="n">
        <v>0.00138888888888885</v>
      </c>
      <c r="H70" s="20" t="n">
        <f aca="false">E70*F70*G70</f>
        <v>0.00416666666666655</v>
      </c>
    </row>
    <row r="71" customFormat="false" ht="15" hidden="false" customHeight="false" outlineLevel="0" collapsed="false">
      <c r="A71" s="58" t="n">
        <f aca="false">SUM(A70,H70)</f>
        <v>0.805555555555555</v>
      </c>
      <c r="B71" s="41" t="s">
        <v>60</v>
      </c>
      <c r="C71" s="18" t="s">
        <v>11</v>
      </c>
      <c r="D71" s="18" t="n">
        <v>7</v>
      </c>
      <c r="E71" s="64" t="n">
        <v>1</v>
      </c>
      <c r="F71" s="18" t="n">
        <v>4</v>
      </c>
      <c r="G71" s="19" t="n">
        <v>0.00138888888888888</v>
      </c>
      <c r="H71" s="20" t="n">
        <f aca="false">E71*F71*G71</f>
        <v>0.00555555555555552</v>
      </c>
    </row>
    <row r="72" customFormat="false" ht="15" hidden="false" customHeight="false" outlineLevel="0" collapsed="false">
      <c r="A72" s="58" t="n">
        <f aca="false">SUM(A71,H71)</f>
        <v>0.811111111111111</v>
      </c>
      <c r="B72" s="23" t="s">
        <v>61</v>
      </c>
      <c r="C72" s="24" t="s">
        <v>9</v>
      </c>
      <c r="D72" s="18" t="n">
        <v>11</v>
      </c>
      <c r="E72" s="18" t="n">
        <v>1</v>
      </c>
      <c r="F72" s="18" t="n">
        <v>5</v>
      </c>
      <c r="G72" s="19" t="n">
        <v>0.00138888888888889</v>
      </c>
      <c r="H72" s="20" t="n">
        <f aca="false">E72*F72*G72</f>
        <v>0.00694444444444445</v>
      </c>
    </row>
    <row r="73" customFormat="false" ht="15" hidden="false" customHeight="false" outlineLevel="0" collapsed="false">
      <c r="A73" s="58" t="n">
        <f aca="false">SUM(A72,H72)</f>
        <v>0.818055555555555</v>
      </c>
      <c r="B73" s="41" t="s">
        <v>62</v>
      </c>
      <c r="C73" s="18" t="s">
        <v>11</v>
      </c>
      <c r="D73" s="18" t="n">
        <v>5</v>
      </c>
      <c r="E73" s="18" t="n">
        <v>1</v>
      </c>
      <c r="F73" s="18" t="n">
        <v>5</v>
      </c>
      <c r="G73" s="19" t="n">
        <v>0.00138888888888889</v>
      </c>
      <c r="H73" s="20" t="n">
        <f aca="false">E73*F73*G73</f>
        <v>0.00694444444444445</v>
      </c>
    </row>
    <row r="74" customFormat="false" ht="15" hidden="false" customHeight="false" outlineLevel="0" collapsed="false">
      <c r="A74" s="58" t="n">
        <f aca="false">SUM(A73,H73)</f>
        <v>0.825</v>
      </c>
      <c r="B74" s="41" t="s">
        <v>63</v>
      </c>
      <c r="C74" s="84" t="s">
        <v>11</v>
      </c>
      <c r="D74" s="84" t="n">
        <v>5</v>
      </c>
      <c r="E74" s="84" t="n">
        <v>1</v>
      </c>
      <c r="F74" s="84" t="n">
        <v>5</v>
      </c>
      <c r="G74" s="19" t="n">
        <v>0.00138888888888889</v>
      </c>
      <c r="H74" s="20" t="n">
        <f aca="false">E74*F74*G74</f>
        <v>0.00694444444444445</v>
      </c>
    </row>
    <row r="75" customFormat="false" ht="15" hidden="false" customHeight="false" outlineLevel="0" collapsed="false">
      <c r="A75" s="58" t="n">
        <f aca="false">SUM(A74,H74)</f>
        <v>0.831944444444444</v>
      </c>
      <c r="B75" s="23" t="s">
        <v>61</v>
      </c>
      <c r="C75" s="24" t="s">
        <v>11</v>
      </c>
      <c r="D75" s="18"/>
      <c r="E75" s="64" t="n">
        <v>1</v>
      </c>
      <c r="F75" s="18" t="n">
        <v>5</v>
      </c>
      <c r="G75" s="19" t="n">
        <v>0.00138888888888889</v>
      </c>
      <c r="H75" s="20" t="n">
        <f aca="false">E75*F75*G75</f>
        <v>0.00694444444444445</v>
      </c>
    </row>
    <row r="76" customFormat="false" ht="15" hidden="false" customHeight="false" outlineLevel="0" collapsed="false">
      <c r="A76" s="58" t="n">
        <f aca="false">SUM(A75,H75)</f>
        <v>0.838888888888888</v>
      </c>
      <c r="B76" s="41" t="s">
        <v>64</v>
      </c>
      <c r="C76" s="18" t="s">
        <v>11</v>
      </c>
      <c r="D76" s="18" t="n">
        <v>5</v>
      </c>
      <c r="E76" s="18" t="n">
        <v>1</v>
      </c>
      <c r="F76" s="18" t="n">
        <v>5</v>
      </c>
      <c r="G76" s="19" t="n">
        <v>0.00138888888888889</v>
      </c>
      <c r="H76" s="20" t="n">
        <f aca="false">E76*F76*G76</f>
        <v>0.00694444444444445</v>
      </c>
    </row>
    <row r="77" customFormat="false" ht="15" hidden="false" customHeight="false" outlineLevel="0" collapsed="false">
      <c r="H77" s="85"/>
    </row>
    <row r="78" customFormat="false" ht="22.5" hidden="false" customHeight="true" outlineLevel="0" collapsed="false">
      <c r="A78" s="47" t="s">
        <v>65</v>
      </c>
      <c r="B78" s="86" t="s">
        <v>27</v>
      </c>
      <c r="C78" s="49"/>
      <c r="D78" s="49"/>
      <c r="E78" s="49"/>
      <c r="F78" s="49"/>
      <c r="G78" s="35"/>
      <c r="H78" s="36"/>
    </row>
    <row r="79" s="65" customFormat="true" ht="16" hidden="false" customHeight="false" outlineLevel="0" collapsed="false">
      <c r="A79" s="87"/>
      <c r="B79" s="88" t="s">
        <v>66</v>
      </c>
      <c r="C79" s="88"/>
      <c r="D79" s="88"/>
      <c r="E79" s="88"/>
      <c r="F79" s="88"/>
      <c r="G79" s="88"/>
      <c r="H79" s="89"/>
    </row>
    <row r="80" customFormat="false" ht="16" hidden="false" customHeight="false" outlineLevel="0" collapsed="false">
      <c r="A80" s="90"/>
      <c r="B80" s="91" t="s">
        <v>67</v>
      </c>
      <c r="C80" s="91"/>
      <c r="D80" s="91"/>
      <c r="E80" s="91"/>
      <c r="F80" s="91"/>
      <c r="G80" s="91"/>
      <c r="H80" s="92"/>
    </row>
    <row r="81" customFormat="false" ht="15" hidden="false" customHeight="false" outlineLevel="0" collapsed="false">
      <c r="A81" s="93" t="s">
        <v>68</v>
      </c>
      <c r="B81" s="93"/>
      <c r="C81" s="93"/>
      <c r="D81" s="93"/>
      <c r="E81" s="93"/>
      <c r="F81" s="93"/>
      <c r="G81" s="93"/>
      <c r="H81" s="93"/>
    </row>
    <row r="82" customFormat="false" ht="18" hidden="false" customHeight="false" outlineLevel="0" collapsed="false">
      <c r="A82" s="94" t="s">
        <v>69</v>
      </c>
      <c r="B82" s="94"/>
      <c r="C82" s="94"/>
      <c r="D82" s="94"/>
      <c r="E82" s="94"/>
      <c r="F82" s="94"/>
      <c r="G82" s="94"/>
      <c r="H82" s="94"/>
    </row>
    <row r="83" customFormat="false" ht="15" hidden="false" customHeight="false" outlineLevel="0" collapsed="false">
      <c r="A83" s="93" t="s">
        <v>70</v>
      </c>
      <c r="B83" s="93"/>
      <c r="C83" s="93"/>
      <c r="D83" s="93"/>
      <c r="E83" s="93"/>
      <c r="F83" s="93"/>
      <c r="G83" s="93"/>
      <c r="H83" s="93"/>
    </row>
  </sheetData>
  <mergeCells count="6">
    <mergeCell ref="B1:H1"/>
    <mergeCell ref="B79:G79"/>
    <mergeCell ref="B80:G80"/>
    <mergeCell ref="A81:H81"/>
    <mergeCell ref="A82:H82"/>
    <mergeCell ref="A83:H8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0:25:08Z</dcterms:created>
  <dc:creator>Dell</dc:creator>
  <dc:description/>
  <dc:language>en-US</dc:language>
  <cp:lastModifiedBy>Microsoft Office User</cp:lastModifiedBy>
  <cp:lastPrinted>2022-09-06T19:42:53Z</cp:lastPrinted>
  <dcterms:modified xsi:type="dcterms:W3CDTF">2022-09-07T11:50:29Z</dcterms:modified>
  <cp:revision>0</cp:revision>
  <dc:subject/>
  <dc:title/>
</cp:coreProperties>
</file>